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показатели прогноза" sheetId="1" state="visible" r:id="rId2"/>
  </sheets>
  <definedNames>
    <definedName function="false" hidden="false" localSheetId="0" name="_xlnm.Print_Area" vbProcedure="false">'Мониторинг показатели прогноза'!$A$1:$J$17</definedName>
    <definedName function="false" hidden="false" localSheetId="0" name="_xlnm.Print_Titles" vbProcedure="false">'Мониторинг показатели прогноз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3</t>
  </si>
  <si>
    <t xml:space="preserve">Мониторинг показателей социально-экономического развития города Пятигорска за 2023 год (по которым определяется точность прогнозирования социально-экономического развития) 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22 г.</t>
  </si>
  <si>
    <t xml:space="preserve">2023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Численность постоянного населения (среднегодовая)</t>
  </si>
  <si>
    <t xml:space="preserve">тыс.чел.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Ввод в действие жилых домов*</t>
  </si>
  <si>
    <t xml:space="preserve">тыс. кв. м общей площади</t>
  </si>
  <si>
    <t xml:space="preserve">Оборот розничной торговли</t>
  </si>
  <si>
    <t xml:space="preserve">в ценах соответствующих лет,  млн. руб.</t>
  </si>
  <si>
    <t xml:space="preserve">% к предыдущему году в сопоставимых ценах</t>
  </si>
  <si>
    <t xml:space="preserve">Число малых и средних предприятий, включая микропредприятия (на конец года)</t>
  </si>
  <si>
    <t xml:space="preserve">единиц 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Среднемесячная номинальная начисленная заработная плата одного работника в целом по региону*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Коэффициент рождаемости
</t>
  </si>
  <si>
    <t xml:space="preserve">число родившихся живыми на 1000 человек населения</t>
  </si>
  <si>
    <t xml:space="preserve">Миграционный прирост (убыль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8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30"/>
      <name val="Times New Roman"/>
      <family val="1"/>
      <charset val="204"/>
    </font>
    <font>
      <sz val="3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7" colorId="64" zoomScale="34" zoomScaleNormal="34" zoomScalePageLayoutView="34" workbookViewId="0">
      <selection pane="topLeft" activeCell="I16" activeCellId="0" sqref="I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6.13"/>
    <col collapsed="false" customWidth="true" hidden="false" outlineLevel="0" max="4" min="4" style="2" width="27.85"/>
    <col collapsed="false" customWidth="true" hidden="false" outlineLevel="0" max="5" min="5" style="2" width="27.14"/>
    <col collapsed="false" customWidth="true" hidden="false" outlineLevel="0" max="6" min="6" style="2" width="27.7"/>
    <col collapsed="false" customWidth="true" hidden="false" outlineLevel="0" max="7" min="7" style="2" width="29.71"/>
    <col collapsed="false" customWidth="true" hidden="false" outlineLevel="0" max="8" min="8" style="2" width="23.41"/>
    <col collapsed="false" customWidth="true" hidden="false" outlineLevel="0" max="9" min="9" style="2" width="23.7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6"/>
      <c r="E1" s="6"/>
      <c r="F1" s="6"/>
      <c r="G1" s="7"/>
      <c r="H1" s="7"/>
      <c r="I1" s="8" t="s">
        <v>0</v>
      </c>
      <c r="J1" s="8"/>
    </row>
    <row r="2" customFormat="false" ht="7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82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0" t="s">
        <v>6</v>
      </c>
      <c r="H3" s="12" t="s">
        <v>7</v>
      </c>
      <c r="I3" s="12"/>
      <c r="J3" s="12"/>
    </row>
    <row r="4" customFormat="false" ht="78.75" hidden="false" customHeight="true" outlineLevel="0" collapsed="false">
      <c r="A4" s="10"/>
      <c r="B4" s="10"/>
      <c r="C4" s="10" t="s">
        <v>8</v>
      </c>
      <c r="D4" s="13" t="s">
        <v>9</v>
      </c>
      <c r="E4" s="13"/>
      <c r="F4" s="13"/>
      <c r="G4" s="12" t="s">
        <v>9</v>
      </c>
      <c r="H4" s="14" t="s">
        <v>10</v>
      </c>
      <c r="I4" s="14" t="s">
        <v>11</v>
      </c>
      <c r="J4" s="14" t="s">
        <v>12</v>
      </c>
    </row>
    <row r="5" customFormat="false" ht="152.25" hidden="false" customHeight="true" outlineLevel="0" collapsed="false">
      <c r="A5" s="10"/>
      <c r="B5" s="10"/>
      <c r="C5" s="10"/>
      <c r="D5" s="15" t="s">
        <v>10</v>
      </c>
      <c r="E5" s="15" t="s">
        <v>11</v>
      </c>
      <c r="F5" s="15" t="s">
        <v>12</v>
      </c>
      <c r="G5" s="12"/>
      <c r="H5" s="14"/>
      <c r="I5" s="14"/>
      <c r="J5" s="14"/>
    </row>
    <row r="6" customFormat="false" ht="84" hidden="false" customHeight="true" outlineLevel="0" collapsed="false">
      <c r="A6" s="16" t="s">
        <v>13</v>
      </c>
      <c r="B6" s="17" t="s">
        <v>14</v>
      </c>
      <c r="C6" s="18" t="n">
        <v>214.4</v>
      </c>
      <c r="D6" s="18" t="n">
        <v>213.4</v>
      </c>
      <c r="E6" s="18" t="n">
        <v>213.8</v>
      </c>
      <c r="F6" s="18" t="n">
        <v>213.8</v>
      </c>
      <c r="G6" s="18" t="n">
        <v>212.5</v>
      </c>
      <c r="H6" s="19" t="n">
        <f aca="false">(G6-D6)/G6*100</f>
        <v>-0.423529411764709</v>
      </c>
      <c r="I6" s="19" t="n">
        <f aca="false">(G6-E6)/G6*100</f>
        <v>-0.611764705882358</v>
      </c>
      <c r="J6" s="19" t="n">
        <f aca="false">(G6-F6)/G6*100</f>
        <v>-0.611764705882358</v>
      </c>
    </row>
    <row r="7" customFormat="false" ht="158.25" hidden="false" customHeight="true" outlineLevel="0" collapsed="false">
      <c r="A7" s="20" t="s">
        <v>15</v>
      </c>
      <c r="B7" s="10" t="s">
        <v>16</v>
      </c>
      <c r="C7" s="21" t="n">
        <v>24014.1</v>
      </c>
      <c r="D7" s="18" t="n">
        <v>27728.6</v>
      </c>
      <c r="E7" s="18" t="n">
        <v>28145.2</v>
      </c>
      <c r="F7" s="18" t="n">
        <v>28410</v>
      </c>
      <c r="G7" s="18" t="n">
        <v>29002.5</v>
      </c>
      <c r="H7" s="19" t="n">
        <f aca="false">(G7-D7)/G7*100</f>
        <v>4.39237996724421</v>
      </c>
      <c r="I7" s="19" t="n">
        <f aca="false">(G7-E7)/G7*100</f>
        <v>2.95595207309714</v>
      </c>
      <c r="J7" s="19" t="n">
        <f aca="false">(G7-F7)/G7*100</f>
        <v>2.04292733385053</v>
      </c>
    </row>
    <row r="8" customFormat="false" ht="95.25" hidden="false" customHeight="true" outlineLevel="0" collapsed="false">
      <c r="A8" s="22" t="s">
        <v>17</v>
      </c>
      <c r="B8" s="10" t="s">
        <v>18</v>
      </c>
      <c r="C8" s="18" t="n">
        <v>115.2</v>
      </c>
      <c r="D8" s="23" t="n">
        <v>113.1</v>
      </c>
      <c r="E8" s="23" t="n">
        <v>115.2</v>
      </c>
      <c r="F8" s="23" t="n">
        <v>117.5</v>
      </c>
      <c r="G8" s="18" t="n">
        <v>166.4</v>
      </c>
      <c r="H8" s="19" t="n">
        <f aca="false">(G8-D8)/G8*100</f>
        <v>32.03125</v>
      </c>
      <c r="I8" s="19" t="n">
        <f aca="false">(G8-E8)/G8*100</f>
        <v>30.7692307692308</v>
      </c>
      <c r="J8" s="19" t="n">
        <f aca="false">(G8-F8)/G8*100</f>
        <v>29.3870192307692</v>
      </c>
    </row>
    <row r="9" customFormat="false" ht="128.25" hidden="false" customHeight="true" outlineLevel="0" collapsed="false">
      <c r="A9" s="24" t="s">
        <v>19</v>
      </c>
      <c r="B9" s="25" t="s">
        <v>20</v>
      </c>
      <c r="C9" s="21" t="n">
        <v>135176.8</v>
      </c>
      <c r="D9" s="21" t="n">
        <v>151631</v>
      </c>
      <c r="E9" s="21" t="n">
        <v>153053</v>
      </c>
      <c r="F9" s="21" t="n">
        <v>153540</v>
      </c>
      <c r="G9" s="21" t="n">
        <v>167261.2</v>
      </c>
      <c r="H9" s="19" t="n">
        <f aca="false">(G9-D9)/G9*100</f>
        <v>9.34478528194226</v>
      </c>
      <c r="I9" s="19" t="n">
        <f aca="false">(G9-E9)/G9*100</f>
        <v>8.49461799867513</v>
      </c>
      <c r="J9" s="19" t="n">
        <f aca="false">(G9-F9)/G9*100</f>
        <v>8.20345662951121</v>
      </c>
    </row>
    <row r="10" customFormat="false" ht="149.25" hidden="false" customHeight="true" outlineLevel="0" collapsed="false">
      <c r="A10" s="24" t="s">
        <v>19</v>
      </c>
      <c r="B10" s="25" t="s">
        <v>21</v>
      </c>
      <c r="C10" s="21" t="n">
        <v>97.8</v>
      </c>
      <c r="D10" s="23" t="n">
        <v>100.3</v>
      </c>
      <c r="E10" s="26" t="n">
        <v>102</v>
      </c>
      <c r="F10" s="26" t="n">
        <v>103</v>
      </c>
      <c r="G10" s="21" t="n">
        <v>113.7</v>
      </c>
      <c r="H10" s="19" t="n">
        <f aca="false">G10-D10</f>
        <v>13.4</v>
      </c>
      <c r="I10" s="19" t="n">
        <f aca="false">G10-E10</f>
        <v>11.7</v>
      </c>
      <c r="J10" s="19" t="n">
        <f aca="false">G10-F10</f>
        <v>10.7</v>
      </c>
    </row>
    <row r="11" customFormat="false" ht="108.75" hidden="false" customHeight="true" outlineLevel="0" collapsed="false">
      <c r="A11" s="24" t="s">
        <v>22</v>
      </c>
      <c r="B11" s="11" t="s">
        <v>23</v>
      </c>
      <c r="C11" s="27" t="n">
        <v>2605</v>
      </c>
      <c r="D11" s="23" t="n">
        <v>2568</v>
      </c>
      <c r="E11" s="23" t="n">
        <v>2586</v>
      </c>
      <c r="F11" s="23" t="n">
        <v>2602</v>
      </c>
      <c r="G11" s="27" t="n">
        <v>2618</v>
      </c>
      <c r="H11" s="19" t="n">
        <f aca="false">(G11-D11)/G11*100</f>
        <v>1.90985485103132</v>
      </c>
      <c r="I11" s="19" t="n">
        <f aca="false">(G11-E11)/G11*100</f>
        <v>1.22230710466005</v>
      </c>
      <c r="J11" s="19" t="n">
        <f aca="false">(G11-F11)/G11*100</f>
        <v>0.611153552330023</v>
      </c>
    </row>
    <row r="12" customFormat="false" ht="208.5" hidden="false" customHeight="true" outlineLevel="0" collapsed="false">
      <c r="A12" s="28" t="s">
        <v>24</v>
      </c>
      <c r="B12" s="29" t="s">
        <v>25</v>
      </c>
      <c r="C12" s="30" t="n">
        <v>5042.1</v>
      </c>
      <c r="D12" s="31" t="n">
        <v>5011.2</v>
      </c>
      <c r="E12" s="32" t="n">
        <v>5708.5</v>
      </c>
      <c r="F12" s="32" t="n">
        <v>5910.3</v>
      </c>
      <c r="G12" s="30" t="n">
        <v>5173.3</v>
      </c>
      <c r="H12" s="19" t="n">
        <f aca="false">(G12-D12)/G12*100</f>
        <v>3.1333964780701</v>
      </c>
      <c r="I12" s="19" t="n">
        <f aca="false">(G12-E12)/G12*100</f>
        <v>-10.3454274834245</v>
      </c>
      <c r="J12" s="19" t="n">
        <f aca="false">(G12-F12)/G12*100</f>
        <v>-14.2462258133107</v>
      </c>
    </row>
    <row r="13" customFormat="false" ht="122.25" hidden="false" customHeight="true" outlineLevel="0" collapsed="false">
      <c r="A13" s="24" t="s">
        <v>26</v>
      </c>
      <c r="B13" s="10" t="s">
        <v>27</v>
      </c>
      <c r="C13" s="21" t="n">
        <v>36983</v>
      </c>
      <c r="D13" s="31" t="n">
        <v>39374</v>
      </c>
      <c r="E13" s="31" t="n">
        <v>40112</v>
      </c>
      <c r="F13" s="31" t="n">
        <v>40112</v>
      </c>
      <c r="G13" s="21" t="n">
        <v>39587.5</v>
      </c>
      <c r="H13" s="19" t="n">
        <f aca="false">(G13-D13)/G13*100</f>
        <v>0.539311651405115</v>
      </c>
      <c r="I13" s="19" t="n">
        <f aca="false">(G13-E13)/G13*100</f>
        <v>-1.32491316703505</v>
      </c>
      <c r="J13" s="19" t="n">
        <f aca="false">(G13-F13)/G13*100</f>
        <v>-1.32491316703505</v>
      </c>
    </row>
    <row r="14" customFormat="false" ht="112.5" hidden="false" customHeight="true" outlineLevel="0" collapsed="false">
      <c r="A14" s="24" t="s">
        <v>28</v>
      </c>
      <c r="B14" s="10" t="s">
        <v>29</v>
      </c>
      <c r="C14" s="33" t="n">
        <v>57.9</v>
      </c>
      <c r="D14" s="26" t="n">
        <v>58</v>
      </c>
      <c r="E14" s="26" t="n">
        <v>58.3</v>
      </c>
      <c r="F14" s="26" t="n">
        <v>58.3</v>
      </c>
      <c r="G14" s="21" t="n">
        <v>61.3</v>
      </c>
      <c r="H14" s="19" t="n">
        <f aca="false">(G14-D14)/G14*100</f>
        <v>5.38336052202283</v>
      </c>
      <c r="I14" s="19" t="n">
        <f aca="false">(G14-E14)/G14*100</f>
        <v>4.89396411092985</v>
      </c>
      <c r="J14" s="19" t="n">
        <f aca="false">(G14-F14)/G14*100</f>
        <v>4.89396411092985</v>
      </c>
    </row>
    <row r="15" customFormat="false" ht="92.25" hidden="false" customHeight="true" outlineLevel="0" collapsed="false">
      <c r="A15" s="24" t="s">
        <v>30</v>
      </c>
      <c r="B15" s="34" t="s">
        <v>25</v>
      </c>
      <c r="C15" s="21" t="n">
        <v>26340.8</v>
      </c>
      <c r="D15" s="31" t="n">
        <v>27404.3</v>
      </c>
      <c r="E15" s="31" t="n">
        <v>28062.4</v>
      </c>
      <c r="F15" s="31" t="n">
        <v>28062.4</v>
      </c>
      <c r="G15" s="21" t="n">
        <v>29120.6</v>
      </c>
      <c r="H15" s="19" t="n">
        <f aca="false">(G15-D15)/G15*100</f>
        <v>5.89376592515264</v>
      </c>
      <c r="I15" s="19" t="n">
        <f aca="false">(G15-E15)/G15*100</f>
        <v>3.6338536980694</v>
      </c>
      <c r="J15" s="19" t="n">
        <f aca="false">(G15-F15)/G15*100</f>
        <v>3.6338536980694</v>
      </c>
    </row>
    <row r="16" customFormat="false" ht="161.25" hidden="false" customHeight="true" outlineLevel="0" collapsed="false">
      <c r="A16" s="24" t="s">
        <v>31</v>
      </c>
      <c r="B16" s="34" t="s">
        <v>32</v>
      </c>
      <c r="C16" s="18" t="n">
        <v>7.8</v>
      </c>
      <c r="D16" s="35" t="n">
        <v>7</v>
      </c>
      <c r="E16" s="23" t="n">
        <v>7.2</v>
      </c>
      <c r="F16" s="23" t="n">
        <v>7.2</v>
      </c>
      <c r="G16" s="18" t="n">
        <v>7.6</v>
      </c>
      <c r="H16" s="19" t="n">
        <f aca="false">(G16-D16)/G16*100</f>
        <v>7.89473684210526</v>
      </c>
      <c r="I16" s="19" t="n">
        <f aca="false">(G16-E16)/G16*100</f>
        <v>5.26315789473684</v>
      </c>
      <c r="J16" s="19" t="n">
        <f aca="false">(G16-F16)/G16*100</f>
        <v>5.26315789473684</v>
      </c>
    </row>
    <row r="17" customFormat="false" ht="92.25" hidden="false" customHeight="true" outlineLevel="0" collapsed="false">
      <c r="A17" s="24" t="s">
        <v>33</v>
      </c>
      <c r="B17" s="34" t="s">
        <v>29</v>
      </c>
      <c r="C17" s="23" t="n">
        <v>-1.5</v>
      </c>
      <c r="D17" s="35" t="n">
        <v>-0.2</v>
      </c>
      <c r="E17" s="23" t="n">
        <v>-0.11</v>
      </c>
      <c r="F17" s="23" t="n">
        <v>-0.11</v>
      </c>
      <c r="G17" s="23" t="n">
        <v>-1.3</v>
      </c>
      <c r="H17" s="19" t="n">
        <f aca="false">(G17-D17)/G17*100</f>
        <v>84.6153846153846</v>
      </c>
      <c r="I17" s="19" t="n">
        <f aca="false">(G17-E17)/G17*100</f>
        <v>91.5384615384615</v>
      </c>
      <c r="J17" s="19" t="n">
        <f aca="false">(G17-F17)/G17*100</f>
        <v>91.5384615384615</v>
      </c>
    </row>
    <row r="18" customFormat="false" ht="29.25" hidden="false" customHeight="false" outlineLevel="0" collapsed="false">
      <c r="K18" s="36"/>
    </row>
    <row r="19" customFormat="false" ht="29.25" hidden="false" customHeight="false" outlineLevel="0" collapsed="false">
      <c r="K19" s="36"/>
    </row>
    <row r="20" customFormat="false" ht="29.25" hidden="false" customHeight="false" outlineLevel="0" collapsed="false">
      <c r="K20" s="36"/>
    </row>
    <row r="21" customFormat="false" ht="29.25" hidden="false" customHeight="false" outlineLevel="0" collapsed="false">
      <c r="K21" s="36"/>
    </row>
    <row r="22" customFormat="false" ht="29.25" hidden="false" customHeight="false" outlineLevel="0" collapsed="false">
      <c r="K22" s="36"/>
    </row>
    <row r="23" customFormat="false" ht="29.25" hidden="false" customHeight="false" outlineLevel="0" collapsed="false">
      <c r="K23" s="36"/>
    </row>
    <row r="24" customFormat="false" ht="29.25" hidden="false" customHeight="false" outlineLevel="0" collapsed="false">
      <c r="K24" s="36"/>
    </row>
    <row r="25" customFormat="false" ht="29.25" hidden="false" customHeight="false" outlineLevel="0" collapsed="false">
      <c r="K25" s="36"/>
    </row>
    <row r="26" customFormat="false" ht="29.25" hidden="false" customHeight="false" outlineLevel="0" collapsed="false">
      <c r="K26" s="36"/>
    </row>
    <row r="27" customFormat="false" ht="29.25" hidden="false" customHeight="false" outlineLevel="0" collapsed="false">
      <c r="K27" s="36"/>
    </row>
    <row r="28" customFormat="false" ht="29.25" hidden="false" customHeight="false" outlineLevel="0" collapsed="false">
      <c r="K28" s="36"/>
    </row>
    <row r="29" customFormat="false" ht="29.25" hidden="false" customHeight="false" outlineLevel="0" collapsed="false">
      <c r="K29" s="36"/>
    </row>
    <row r="30" customFormat="false" ht="29.25" hidden="false" customHeight="false" outlineLevel="0" collapsed="false">
      <c r="K30" s="36"/>
    </row>
    <row r="31" customFormat="false" ht="29.25" hidden="false" customHeight="false" outlineLevel="0" collapsed="false">
      <c r="K31" s="36"/>
    </row>
    <row r="32" customFormat="false" ht="29.25" hidden="false" customHeight="false" outlineLevel="0" collapsed="false">
      <c r="K32" s="36"/>
    </row>
    <row r="33" customFormat="false" ht="29.25" hidden="false" customHeight="false" outlineLevel="0" collapsed="false">
      <c r="A33" s="2"/>
      <c r="K33" s="36"/>
    </row>
    <row r="34" customFormat="false" ht="29.25" hidden="false" customHeight="false" outlineLevel="0" collapsed="false">
      <c r="A34" s="2"/>
      <c r="K34" s="36"/>
    </row>
    <row r="35" customFormat="false" ht="29.25" hidden="false" customHeight="false" outlineLevel="0" collapsed="false">
      <c r="A35" s="2"/>
      <c r="K35" s="36"/>
    </row>
    <row r="36" customFormat="false" ht="29.25" hidden="false" customHeight="false" outlineLevel="0" collapsed="false">
      <c r="A36" s="2"/>
      <c r="K36" s="36"/>
    </row>
    <row r="37" customFormat="false" ht="29.25" hidden="false" customHeight="false" outlineLevel="0" collapsed="false">
      <c r="A37" s="2"/>
      <c r="K37" s="36"/>
    </row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24-05-17T06:49:00Z</cp:lastPrinted>
  <dcterms:modified xsi:type="dcterms:W3CDTF">2024-05-20T11:31:10Z</dcterms:modified>
  <cp:revision>0</cp:revision>
  <dc:subject/>
  <dc:title/>
</cp:coreProperties>
</file>